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dimensão final</t>
  </si>
  <si>
    <t xml:space="preserve">factorEscala</t>
  </si>
  <si>
    <t xml:space="preserve">Unidades reais</t>
  </si>
  <si>
    <t xml:space="preserve">Maquetes</t>
  </si>
  <si>
    <t xml:space="preserve">Unidades no modelo</t>
  </si>
  <si>
    <t xml:space="preserve">mm</t>
  </si>
  <si>
    <t xml:space="preserve">cm</t>
  </si>
  <si>
    <t xml:space="preserve">m</t>
  </si>
  <si>
    <t xml:space="preserve">esc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3.81"/>
    <col collapsed="false" customWidth="true" hidden="false" outlineLevel="0" max="11" min="11" style="0" width="12.17"/>
  </cols>
  <sheetData>
    <row r="2" customFormat="false" ht="14.5" hidden="false" customHeight="false" outlineLevel="0" collapsed="false">
      <c r="N2" s="0" t="s">
        <v>0</v>
      </c>
    </row>
    <row r="3" customFormat="false" ht="14.5" hidden="false" customHeight="false" outlineLevel="0" collapsed="false">
      <c r="K3" s="0" t="s">
        <v>1</v>
      </c>
    </row>
    <row r="4" customFormat="false" ht="14.5" hidden="false" customHeight="false" outlineLevel="0" collapsed="false">
      <c r="E4" s="1" t="s">
        <v>2</v>
      </c>
      <c r="F4" s="1"/>
      <c r="G4" s="1"/>
      <c r="K4" s="0" t="s">
        <v>3</v>
      </c>
      <c r="L4" s="2" t="s">
        <v>4</v>
      </c>
      <c r="M4" s="2"/>
      <c r="N4" s="2"/>
    </row>
    <row r="5" customFormat="false" ht="14.5" hidden="false" customHeight="false" outlineLevel="0" collapsed="false">
      <c r="E5" s="0" t="s">
        <v>5</v>
      </c>
      <c r="F5" s="0" t="s">
        <v>6</v>
      </c>
      <c r="G5" s="0" t="s">
        <v>7</v>
      </c>
      <c r="I5" s="3" t="s">
        <v>8</v>
      </c>
      <c r="J5" s="3"/>
      <c r="L5" s="0" t="s">
        <v>7</v>
      </c>
      <c r="M5" s="0" t="s">
        <v>6</v>
      </c>
      <c r="N5" s="0" t="s">
        <v>5</v>
      </c>
    </row>
    <row r="6" customFormat="false" ht="14.5" hidden="false" customHeight="false" outlineLevel="0" collapsed="false">
      <c r="E6" s="0" t="n">
        <f aca="false">G6*1000</f>
        <v>1000</v>
      </c>
      <c r="F6" s="0" t="n">
        <f aca="false">G6*100</f>
        <v>100</v>
      </c>
      <c r="G6" s="4" t="n">
        <v>1</v>
      </c>
      <c r="I6" s="3" t="n">
        <v>1</v>
      </c>
      <c r="J6" s="3" t="n">
        <v>1</v>
      </c>
      <c r="K6" s="0" t="n">
        <f aca="false">1000/I6</f>
        <v>1000</v>
      </c>
      <c r="L6" s="0" t="n">
        <f aca="false">I6/J6*G6</f>
        <v>1</v>
      </c>
      <c r="M6" s="0" t="n">
        <f aca="false">L6*100</f>
        <v>100</v>
      </c>
      <c r="N6" s="5" t="n">
        <f aca="false">L6*1000</f>
        <v>1000</v>
      </c>
    </row>
    <row r="7" customFormat="false" ht="14.5" hidden="false" customHeight="false" outlineLevel="0" collapsed="false">
      <c r="E7" s="0" t="n">
        <f aca="false">G7*1000</f>
        <v>1000</v>
      </c>
      <c r="F7" s="0" t="n">
        <f aca="false">G7*100</f>
        <v>100</v>
      </c>
      <c r="G7" s="4" t="n">
        <v>1</v>
      </c>
      <c r="I7" s="3" t="n">
        <v>1</v>
      </c>
      <c r="J7" s="3" t="n">
        <v>10</v>
      </c>
      <c r="K7" s="0" t="n">
        <f aca="false">1000/J7</f>
        <v>100</v>
      </c>
      <c r="L7" s="0" t="n">
        <f aca="false">I7/J7*G7</f>
        <v>0.1</v>
      </c>
      <c r="M7" s="0" t="n">
        <f aca="false">L7*100</f>
        <v>10</v>
      </c>
      <c r="N7" s="5" t="n">
        <f aca="false">L7*1000</f>
        <v>100</v>
      </c>
    </row>
    <row r="8" customFormat="false" ht="14.5" hidden="false" customHeight="false" outlineLevel="0" collapsed="false">
      <c r="E8" s="0" t="n">
        <f aca="false">G8*1000</f>
        <v>1000</v>
      </c>
      <c r="F8" s="0" t="n">
        <f aca="false">G8*100</f>
        <v>100</v>
      </c>
      <c r="G8" s="4" t="n">
        <v>1</v>
      </c>
      <c r="I8" s="3" t="n">
        <v>1</v>
      </c>
      <c r="J8" s="3" t="n">
        <v>50</v>
      </c>
      <c r="K8" s="0" t="n">
        <f aca="false">1000/J8</f>
        <v>20</v>
      </c>
      <c r="L8" s="0" t="n">
        <f aca="false">I8/J8*G8</f>
        <v>0.02</v>
      </c>
      <c r="M8" s="0" t="n">
        <f aca="false">L8*100</f>
        <v>2</v>
      </c>
      <c r="N8" s="5" t="n">
        <f aca="false">L8*1000</f>
        <v>20</v>
      </c>
    </row>
    <row r="9" customFormat="false" ht="14.5" hidden="false" customHeight="false" outlineLevel="0" collapsed="false">
      <c r="E9" s="0" t="n">
        <f aca="false">G9*1000</f>
        <v>1000</v>
      </c>
      <c r="F9" s="0" t="n">
        <f aca="false">G9*100</f>
        <v>100</v>
      </c>
      <c r="G9" s="4" t="n">
        <v>1</v>
      </c>
      <c r="I9" s="3" t="n">
        <v>1</v>
      </c>
      <c r="J9" s="3" t="n">
        <v>100</v>
      </c>
      <c r="K9" s="0" t="n">
        <f aca="false">1000/J9</f>
        <v>10</v>
      </c>
      <c r="L9" s="0" t="n">
        <f aca="false">I9/J9*G9</f>
        <v>0.01</v>
      </c>
      <c r="M9" s="0" t="n">
        <f aca="false">L9*100</f>
        <v>1</v>
      </c>
      <c r="N9" s="5" t="n">
        <f aca="false">L9*1000</f>
        <v>10</v>
      </c>
    </row>
    <row r="10" customFormat="false" ht="14.5" hidden="false" customHeight="false" outlineLevel="0" collapsed="false">
      <c r="E10" s="0" t="n">
        <f aca="false">G10*1000</f>
        <v>1000</v>
      </c>
      <c r="F10" s="0" t="n">
        <f aca="false">G10*100</f>
        <v>100</v>
      </c>
      <c r="G10" s="4" t="n">
        <v>1</v>
      </c>
      <c r="I10" s="3" t="n">
        <v>1</v>
      </c>
      <c r="J10" s="3" t="n">
        <v>200</v>
      </c>
      <c r="K10" s="0" t="n">
        <f aca="false">1000/J10</f>
        <v>5</v>
      </c>
      <c r="L10" s="0" t="n">
        <f aca="false">I10/J10*G10</f>
        <v>0.005</v>
      </c>
      <c r="M10" s="0" t="n">
        <f aca="false">L10*100</f>
        <v>0.5</v>
      </c>
      <c r="N10" s="5" t="n">
        <f aca="false">L10*1000</f>
        <v>5</v>
      </c>
    </row>
    <row r="11" customFormat="false" ht="14.5" hidden="false" customHeight="false" outlineLevel="0" collapsed="false">
      <c r="E11" s="0" t="n">
        <f aca="false">G11*1000</f>
        <v>1000</v>
      </c>
      <c r="F11" s="0" t="n">
        <f aca="false">G11*100</f>
        <v>100</v>
      </c>
      <c r="G11" s="4" t="n">
        <v>1</v>
      </c>
      <c r="I11" s="3" t="n">
        <v>1</v>
      </c>
      <c r="J11" s="3" t="n">
        <v>500</v>
      </c>
      <c r="K11" s="0" t="n">
        <f aca="false">1000/J11</f>
        <v>2</v>
      </c>
      <c r="L11" s="0" t="n">
        <f aca="false">I11/J11*G11</f>
        <v>0.002</v>
      </c>
      <c r="M11" s="0" t="n">
        <f aca="false">L11*100</f>
        <v>0.2</v>
      </c>
      <c r="N11" s="5" t="n">
        <f aca="false">L11*1000</f>
        <v>2</v>
      </c>
    </row>
    <row r="12" customFormat="false" ht="14.5" hidden="false" customHeight="false" outlineLevel="0" collapsed="false">
      <c r="E12" s="0" t="n">
        <f aca="false">G12*1000</f>
        <v>1000</v>
      </c>
      <c r="F12" s="0" t="n">
        <f aca="false">G12*100</f>
        <v>100</v>
      </c>
      <c r="G12" s="4" t="n">
        <v>1</v>
      </c>
      <c r="I12" s="3" t="n">
        <v>1</v>
      </c>
      <c r="J12" s="3" t="n">
        <v>1000</v>
      </c>
      <c r="K12" s="0" t="n">
        <f aca="false">1000/J12</f>
        <v>1</v>
      </c>
      <c r="L12" s="0" t="n">
        <f aca="false">I12/J12*G12</f>
        <v>0.001</v>
      </c>
      <c r="M12" s="0" t="n">
        <f aca="false">L12*100</f>
        <v>0.1</v>
      </c>
      <c r="N12" s="5" t="n">
        <f aca="false">L12*1000</f>
        <v>1</v>
      </c>
    </row>
    <row r="13" customFormat="false" ht="14.5" hidden="false" customHeight="false" outlineLevel="0" collapsed="false">
      <c r="E13" s="0" t="n">
        <f aca="false">G13*1000</f>
        <v>1000</v>
      </c>
      <c r="F13" s="0" t="n">
        <f aca="false">G13*100</f>
        <v>100</v>
      </c>
      <c r="G13" s="4" t="n">
        <v>1</v>
      </c>
      <c r="I13" s="3" t="n">
        <v>1</v>
      </c>
      <c r="J13" s="3" t="n">
        <v>2000</v>
      </c>
      <c r="K13" s="0" t="n">
        <f aca="false">1000/J13</f>
        <v>0.5</v>
      </c>
      <c r="L13" s="0" t="n">
        <f aca="false">I13/J13*G13</f>
        <v>0.0005</v>
      </c>
      <c r="M13" s="0" t="n">
        <f aca="false">L13*100</f>
        <v>0.05</v>
      </c>
      <c r="N13" s="5" t="n">
        <f aca="false">L13*1000</f>
        <v>0.5</v>
      </c>
    </row>
  </sheetData>
  <mergeCells count="2">
    <mergeCell ref="E4:G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26:27Z</dcterms:created>
  <dc:creator>luis</dc:creator>
  <dc:description/>
  <dc:language>en-US</dc:language>
  <cp:lastModifiedBy>luis</cp:lastModifiedBy>
  <dcterms:modified xsi:type="dcterms:W3CDTF">2018-05-18T11:21:46Z</dcterms:modified>
  <cp:revision>0</cp:revision>
  <dc:subject/>
  <dc:title/>
</cp:coreProperties>
</file>